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6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VE</t>
  </si>
  <si>
    <t xml:space="preserve">n=28-35</t>
  </si>
  <si>
    <t xml:space="preserve">Log10(E.h.o)</t>
  </si>
  <si>
    <t xml:space="preserve">n</t>
  </si>
  <si>
    <t xml:space="preserve">x</t>
  </si>
  <si>
    <t xml:space="preserve">min</t>
  </si>
  <si>
    <t xml:space="preserve">max</t>
  </si>
  <si>
    <t xml:space="preserve">s</t>
  </si>
  <si>
    <t xml:space="preserve">v</t>
  </si>
  <si>
    <t xml:space="preserve">A. leoni, 27</t>
  </si>
  <si>
    <t xml:space="preserve">A. leoni min</t>
  </si>
  <si>
    <t xml:space="preserve">A. leoni max</t>
  </si>
  <si>
    <t xml:space="preserve">A. occidentalis x</t>
  </si>
  <si>
    <t xml:space="preserve">A. occidentalis min</t>
  </si>
  <si>
    <t xml:space="preserve">A. occidentalis m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D4"/>
      <name val="Geneva"/>
      <family val="0"/>
    </font>
    <font>
      <u val="single"/>
      <sz val="9"/>
      <color rgb="FF4600A5"/>
      <name val="Geneva"/>
      <family val="0"/>
    </font>
    <font>
      <b val="true"/>
      <sz val="9"/>
      <color rgb="FF00ABEA"/>
      <name val="Geneva"/>
      <family val="0"/>
    </font>
    <font>
      <sz val="8.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" xfId="20"/>
    <cellStyle name="Lien hypertexte visité" xfId="21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J$3</c:f>
              <c:strCache>
                <c:ptCount val="1"/>
                <c:pt idx="0">
                  <c:v>A. leoni, 27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4:$I$13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J$4:$J$13</c:f>
              <c:numCache>
                <c:formatCode>General</c:formatCode>
                <c:ptCount val="10"/>
                <c:pt idx="0">
                  <c:v>0.0259965605735091</c:v>
                </c:pt>
                <c:pt idx="1">
                  <c:v>0.115193348749331</c:v>
                </c:pt>
                <c:pt idx="2">
                  <c:v>0.095522411600812</c:v>
                </c:pt>
                <c:pt idx="3">
                  <c:v>0.084770541944811</c:v>
                </c:pt>
                <c:pt idx="4">
                  <c:v>0.0712554557309235</c:v>
                </c:pt>
                <c:pt idx="5">
                  <c:v>0.0558850458445166</c:v>
                </c:pt>
                <c:pt idx="6">
                  <c:v>0.0641070466487086</c:v>
                </c:pt>
                <c:pt idx="7">
                  <c:v>0.0500453369451286</c:v>
                </c:pt>
                <c:pt idx="8">
                  <c:v>0.0601825174771373</c:v>
                </c:pt>
                <c:pt idx="9">
                  <c:v>0.06517876685314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K$3</c:f>
              <c:strCache>
                <c:ptCount val="1"/>
                <c:pt idx="0">
                  <c:v>A. leoni 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4:$I$13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K$4:$K$13</c:f>
              <c:numCache>
                <c:formatCode>General</c:formatCode>
                <c:ptCount val="10"/>
                <c:pt idx="0">
                  <c:v>-0.00519722068679185</c:v>
                </c:pt>
                <c:pt idx="1">
                  <c:v>0.0856496372517288</c:v>
                </c:pt>
                <c:pt idx="2">
                  <c:v>0.0724478633886563</c:v>
                </c:pt>
                <c:pt idx="3">
                  <c:v>0.0618529699076937</c:v>
                </c:pt>
                <c:pt idx="4">
                  <c:v>0.0407884851402409</c:v>
                </c:pt>
                <c:pt idx="5">
                  <c:v>0.0286293831917708</c:v>
                </c:pt>
                <c:pt idx="6">
                  <c:v>0.0375960117920744</c:v>
                </c:pt>
                <c:pt idx="7">
                  <c:v>0.0252329234893109</c:v>
                </c:pt>
                <c:pt idx="8">
                  <c:v>0.028143177279099</c:v>
                </c:pt>
                <c:pt idx="9">
                  <c:v>0.03025760749495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L$3</c:f>
              <c:strCache>
                <c:ptCount val="1"/>
                <c:pt idx="0">
                  <c:v>A. leoni m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4:$I$13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L$4:$L$13</c:f>
              <c:numCache>
                <c:formatCode>General</c:formatCode>
                <c:ptCount val="10"/>
                <c:pt idx="0">
                  <c:v>0.0427794595871398</c:v>
                </c:pt>
                <c:pt idx="1">
                  <c:v>0.171278639850096</c:v>
                </c:pt>
                <c:pt idx="2">
                  <c:v>0.13939465301927</c:v>
                </c:pt>
                <c:pt idx="3">
                  <c:v>0.115098481860919</c:v>
                </c:pt>
                <c:pt idx="4">
                  <c:v>0.109364899504362</c:v>
                </c:pt>
                <c:pt idx="5">
                  <c:v>0.0970867638476225</c:v>
                </c:pt>
                <c:pt idx="6">
                  <c:v>0.0922651079622929</c:v>
                </c:pt>
                <c:pt idx="7">
                  <c:v>0.0882846692363999</c:v>
                </c:pt>
                <c:pt idx="8">
                  <c:v>0.102143910822943</c:v>
                </c:pt>
                <c:pt idx="9">
                  <c:v>0.1145784931949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M$3</c:f>
              <c:strCache>
                <c:ptCount val="1"/>
                <c:pt idx="0">
                  <c:v>A. occidentalis x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4:$I$13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M$4:$M$13</c:f>
              <c:numCache>
                <c:formatCode>General</c:formatCode>
                <c:ptCount val="10"/>
                <c:pt idx="0">
                  <c:v>0.0717782849564395</c:v>
                </c:pt>
                <c:pt idx="1">
                  <c:v>0.185382122415371</c:v>
                </c:pt>
                <c:pt idx="2">
                  <c:v>0.165836191318884</c:v>
                </c:pt>
                <c:pt idx="3">
                  <c:v>0.171251160483814</c:v>
                </c:pt>
                <c:pt idx="4">
                  <c:v>0.155801968128743</c:v>
                </c:pt>
                <c:pt idx="5">
                  <c:v>0.154079183383183</c:v>
                </c:pt>
                <c:pt idx="6">
                  <c:v>0.171501943703677</c:v>
                </c:pt>
                <c:pt idx="7">
                  <c:v>0.147851010951141</c:v>
                </c:pt>
                <c:pt idx="8">
                  <c:v>0.146029908511885</c:v>
                </c:pt>
                <c:pt idx="9">
                  <c:v>0.1537981492496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N$3</c:f>
              <c:strCache>
                <c:ptCount val="1"/>
                <c:pt idx="0">
                  <c:v>A. occidentalis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4:$I$13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N$4:$N$13</c:f>
              <c:numCache>
                <c:formatCode>General</c:formatCode>
                <c:ptCount val="10"/>
                <c:pt idx="0">
                  <c:v>0.0491080886151956</c:v>
                </c:pt>
                <c:pt idx="1">
                  <c:v>0.135563087583562</c:v>
                </c:pt>
                <c:pt idx="2">
                  <c:v>0.126805525711249</c:v>
                </c:pt>
                <c:pt idx="3">
                  <c:v>0.131488898049088</c:v>
                </c:pt>
                <c:pt idx="4">
                  <c:v>0.114217402298775</c:v>
                </c:pt>
                <c:pt idx="5">
                  <c:v>0.123415702569972</c:v>
                </c:pt>
                <c:pt idx="6">
                  <c:v>0.140815498707138</c:v>
                </c:pt>
                <c:pt idx="7">
                  <c:v>0.122142936497367</c:v>
                </c:pt>
                <c:pt idx="8">
                  <c:v>0.116384349937554</c:v>
                </c:pt>
                <c:pt idx="9">
                  <c:v>0.1271676205030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O$3</c:f>
              <c:strCache>
                <c:ptCount val="1"/>
                <c:pt idx="0">
                  <c:v>A. occidentalis ma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4:$I$13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O$4:$O$13</c:f>
              <c:numCache>
                <c:formatCode>General</c:formatCode>
                <c:ptCount val="10"/>
                <c:pt idx="0">
                  <c:v>0.0987746468087511</c:v>
                </c:pt>
                <c:pt idx="1">
                  <c:v>0.214744333631187</c:v>
                </c:pt>
                <c:pt idx="2">
                  <c:v>0.197386599996956</c:v>
                </c:pt>
                <c:pt idx="3">
                  <c:v>0.205275112210007</c:v>
                </c:pt>
                <c:pt idx="4">
                  <c:v>0.193398648346399</c:v>
                </c:pt>
                <c:pt idx="5">
                  <c:v>0.193996776855679</c:v>
                </c:pt>
                <c:pt idx="6">
                  <c:v>0.202963405455983</c:v>
                </c:pt>
                <c:pt idx="7">
                  <c:v>0.178094341826517</c:v>
                </c:pt>
                <c:pt idx="8">
                  <c:v>0.181325156870568</c:v>
                </c:pt>
                <c:pt idx="9">
                  <c:v>0.1851595674806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938535"/>
        <c:axId val="69506673"/>
      </c:lineChart>
      <c:catAx>
        <c:axId val="899385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9506673"/>
        <c:crossesAt val="0"/>
        <c:auto val="1"/>
        <c:lblAlgn val="ctr"/>
        <c:lblOffset val="100"/>
        <c:noMultiLvlLbl val="0"/>
      </c:catAx>
      <c:valAx>
        <c:axId val="69506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9938535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16</xdr:row>
      <xdr:rowOff>88920</xdr:rowOff>
    </xdr:from>
    <xdr:to>
      <xdr:col>12</xdr:col>
      <xdr:colOff>698400</xdr:colOff>
      <xdr:row>40</xdr:row>
      <xdr:rowOff>51120</xdr:rowOff>
    </xdr:to>
    <xdr:graphicFrame>
      <xdr:nvGraphicFramePr>
        <xdr:cNvPr id="0" name="Chart 1"/>
        <xdr:cNvGraphicFramePr/>
      </xdr:nvGraphicFramePr>
      <xdr:xfrm>
        <a:off x="849600" y="2730600"/>
        <a:ext cx="643680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15"/>
    </sheetView>
  </sheetViews>
  <sheetFormatPr defaultColWidth="7.828125" defaultRowHeight="13" zeroHeight="false" outlineLevelRow="0" outlineLevelCol="0"/>
  <cols>
    <col collapsed="false" customWidth="true" hidden="false" outlineLevel="0" max="1" min="1" style="0" width="11.16"/>
    <col collapsed="false" customWidth="true" hidden="false" outlineLevel="0" max="11" min="11" style="0" width="8.99"/>
    <col collapsed="false" customWidth="true" hidden="false" outlineLevel="0" max="12" min="12" style="0" width="10.16"/>
    <col collapsed="false" customWidth="true" hidden="false" outlineLevel="0" max="13" min="13" style="0" width="13.15"/>
    <col collapsed="false" customWidth="true" hidden="false" outlineLevel="0" max="14" min="14" style="0" width="14.82"/>
    <col collapsed="false" customWidth="true" hidden="false" outlineLevel="0" max="15" min="15" style="0" width="14.99"/>
  </cols>
  <sheetData>
    <row r="1" customFormat="false" ht="13" hidden="false" customHeight="false" outlineLevel="0" collapsed="false">
      <c r="A1" s="1"/>
      <c r="M1" s="0" t="s">
        <v>0</v>
      </c>
      <c r="N1" s="2"/>
    </row>
    <row r="2" customFormat="false" ht="13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2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6"/>
      <c r="AF2" s="4"/>
    </row>
    <row r="3" s="1" customFormat="true" ht="13" hidden="false" customHeight="false" outlineLevel="0" collapsed="false">
      <c r="A3" s="2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J3" s="1" t="s">
        <v>9</v>
      </c>
      <c r="K3" s="1" t="s">
        <v>10</v>
      </c>
      <c r="L3" s="1" t="s">
        <v>11</v>
      </c>
      <c r="M3" s="7" t="s">
        <v>12</v>
      </c>
      <c r="N3" s="7" t="s">
        <v>13</v>
      </c>
      <c r="O3" s="7" t="s">
        <v>14</v>
      </c>
    </row>
    <row r="4" customFormat="false" ht="13" hidden="false" customHeight="false" outlineLevel="0" collapsed="false">
      <c r="A4" s="8" t="n">
        <v>2.39258704702552</v>
      </c>
      <c r="B4" s="1" t="n">
        <v>1</v>
      </c>
      <c r="C4" s="0" t="n">
        <v>27</v>
      </c>
      <c r="D4" s="9" t="n">
        <v>262.17037037037</v>
      </c>
      <c r="E4" s="0" t="n">
        <v>244</v>
      </c>
      <c r="F4" s="0" t="n">
        <v>272.5</v>
      </c>
      <c r="G4" s="10" t="n">
        <v>6.67948371099851</v>
      </c>
      <c r="H4" s="10" t="n">
        <v>2.54643607423084</v>
      </c>
      <c r="I4" s="3" t="n">
        <v>1</v>
      </c>
      <c r="J4" s="4" t="n">
        <f aca="false">LOG10(D4)-$A4</f>
        <v>0.0259965605735091</v>
      </c>
      <c r="K4" s="4" t="n">
        <f aca="false">LOG10(E4)-$A4</f>
        <v>-0.00519722068679185</v>
      </c>
      <c r="L4" s="4" t="n">
        <f aca="false">LOG10(F4)-$A4</f>
        <v>0.0427794595871398</v>
      </c>
      <c r="M4" s="4" t="n">
        <v>0.0717782849564395</v>
      </c>
      <c r="N4" s="4" t="n">
        <v>0.0491080886151956</v>
      </c>
      <c r="O4" s="4" t="n">
        <v>0.0987746468087511</v>
      </c>
    </row>
    <row r="5" customFormat="false" ht="13" hidden="false" customHeight="false" outlineLevel="0" collapsed="false">
      <c r="A5" s="8" t="n">
        <v>1.40850495676671</v>
      </c>
      <c r="B5" s="1" t="n">
        <v>3</v>
      </c>
      <c r="C5" s="0" t="n">
        <v>27</v>
      </c>
      <c r="D5" s="9" t="n">
        <v>33.3962962962963</v>
      </c>
      <c r="E5" s="0" t="n">
        <v>31.2</v>
      </c>
      <c r="F5" s="0" t="n">
        <v>38</v>
      </c>
      <c r="G5" s="10" t="n">
        <v>1.70689544597548</v>
      </c>
      <c r="H5" s="10" t="n">
        <v>5.11593582608794</v>
      </c>
      <c r="I5" s="3" t="n">
        <v>3</v>
      </c>
      <c r="J5" s="4" t="n">
        <f aca="false">LOG10(D5)-$A5</f>
        <v>0.115193348749331</v>
      </c>
      <c r="K5" s="4" t="n">
        <f aca="false">LOG10(E5)-$A5</f>
        <v>0.0856496372517288</v>
      </c>
      <c r="L5" s="4" t="n">
        <f aca="false">LOG10(F5)-$A5</f>
        <v>0.171278639850096</v>
      </c>
      <c r="M5" s="4" t="n">
        <v>0.185382122415371</v>
      </c>
      <c r="N5" s="4" t="n">
        <v>0.135563087583562</v>
      </c>
      <c r="O5" s="4" t="n">
        <v>0.214744333631187</v>
      </c>
      <c r="AA5" s="1"/>
    </row>
    <row r="6" customFormat="false" ht="13" hidden="false" customHeight="false" outlineLevel="0" collapsed="false">
      <c r="A6" s="8" t="n">
        <v>1.40467339133101</v>
      </c>
      <c r="B6" s="1" t="n">
        <v>4</v>
      </c>
      <c r="C6" s="0" t="n">
        <v>27</v>
      </c>
      <c r="D6" s="9" t="n">
        <v>31.637037037037</v>
      </c>
      <c r="E6" s="0" t="n">
        <v>30</v>
      </c>
      <c r="F6" s="0" t="n">
        <v>35</v>
      </c>
      <c r="G6" s="10" t="n">
        <v>1.24535114361346</v>
      </c>
      <c r="H6" s="10" t="n">
        <v>3.93032371744554</v>
      </c>
      <c r="I6" s="3" t="n">
        <v>4</v>
      </c>
      <c r="J6" s="4" t="n">
        <f aca="false">LOG10(D6)-$A6</f>
        <v>0.095522411600812</v>
      </c>
      <c r="K6" s="4" t="n">
        <f aca="false">LOG10(E6)-$A6</f>
        <v>0.0724478633886563</v>
      </c>
      <c r="L6" s="4" t="n">
        <f aca="false">LOG10(F6)-$A6</f>
        <v>0.13939465301927</v>
      </c>
      <c r="M6" s="4" t="n">
        <v>0.165836191318884</v>
      </c>
      <c r="N6" s="4" t="n">
        <v>0.126805525711249</v>
      </c>
      <c r="O6" s="4" t="n">
        <v>0.197386599996956</v>
      </c>
    </row>
    <row r="7" customFormat="false" ht="13" hidden="false" customHeight="false" outlineLevel="0" collapsed="false">
      <c r="A7" s="8" t="n">
        <v>1.60090486177388</v>
      </c>
      <c r="B7" s="1" t="n">
        <v>5</v>
      </c>
      <c r="C7" s="0" t="n">
        <v>27</v>
      </c>
      <c r="D7" s="9" t="n">
        <v>48.4925925925926</v>
      </c>
      <c r="E7" s="0" t="n">
        <v>46</v>
      </c>
      <c r="F7" s="0" t="n">
        <v>52</v>
      </c>
      <c r="G7" s="10" t="n">
        <v>1.42414459613071</v>
      </c>
      <c r="H7" s="10" t="n">
        <v>2.93141576796734</v>
      </c>
      <c r="I7" s="3" t="n">
        <v>5</v>
      </c>
      <c r="J7" s="4" t="n">
        <f aca="false">LOG10(D7)-$A7</f>
        <v>0.084770541944811</v>
      </c>
      <c r="K7" s="4" t="n">
        <f aca="false">LOG10(E7)-$A7</f>
        <v>0.0618529699076937</v>
      </c>
      <c r="L7" s="4" t="n">
        <f aca="false">LOG10(F7)-$A7</f>
        <v>0.115098481860919</v>
      </c>
      <c r="M7" s="4" t="n">
        <v>0.171251160483814</v>
      </c>
      <c r="N7" s="4" t="n">
        <v>0.131488898049088</v>
      </c>
      <c r="O7" s="4" t="n">
        <v>0.205275112210007</v>
      </c>
    </row>
    <row r="8" customFormat="false" ht="13" hidden="false" customHeight="false" outlineLevel="0" collapsed="false">
      <c r="A8" s="8" t="n">
        <v>1.53899511147657</v>
      </c>
      <c r="B8" s="1" t="n">
        <v>6</v>
      </c>
      <c r="C8" s="0" t="n">
        <v>26</v>
      </c>
      <c r="D8" s="9" t="n">
        <v>40.7615384615385</v>
      </c>
      <c r="E8" s="0" t="n">
        <v>38</v>
      </c>
      <c r="F8" s="0" t="n">
        <v>44.5</v>
      </c>
      <c r="G8" s="10" t="n">
        <v>1.61229252292731</v>
      </c>
      <c r="H8" s="10" t="n">
        <v>3.94739736298851</v>
      </c>
      <c r="I8" s="3" t="n">
        <v>6</v>
      </c>
      <c r="J8" s="4" t="n">
        <f aca="false">LOG10(D8)-$A8</f>
        <v>0.0712554557309235</v>
      </c>
      <c r="K8" s="4" t="n">
        <f aca="false">LOG10(E8)-$A8</f>
        <v>0.0407884851402409</v>
      </c>
      <c r="L8" s="4" t="n">
        <f aca="false">LOG10(F8)-$A8</f>
        <v>0.109364899504362</v>
      </c>
      <c r="M8" s="4" t="n">
        <v>0.155801968128743</v>
      </c>
      <c r="N8" s="4" t="n">
        <v>0.114217402298775</v>
      </c>
      <c r="O8" s="4" t="n">
        <v>0.193398648346399</v>
      </c>
    </row>
    <row r="9" customFormat="false" ht="13" hidden="false" customHeight="false" outlineLevel="0" collapsed="false">
      <c r="A9" s="8" t="n">
        <v>1.58415447352796</v>
      </c>
      <c r="B9" s="1" t="n">
        <v>10</v>
      </c>
      <c r="C9" s="0" t="n">
        <v>27</v>
      </c>
      <c r="D9" s="9" t="n">
        <v>43.6555555555556</v>
      </c>
      <c r="E9" s="0" t="n">
        <v>41</v>
      </c>
      <c r="F9" s="0" t="n">
        <v>48</v>
      </c>
      <c r="G9" s="10" t="n">
        <v>1.68191437916303</v>
      </c>
      <c r="H9" s="10" t="n">
        <v>3.8481453355585</v>
      </c>
      <c r="I9" s="3" t="n">
        <v>10</v>
      </c>
      <c r="J9" s="4" t="n">
        <f aca="false">LOG10(D9)-$A9</f>
        <v>0.0558850458445166</v>
      </c>
      <c r="K9" s="4" t="n">
        <f aca="false">LOG10(E9)-$A9</f>
        <v>0.0286293831917708</v>
      </c>
      <c r="L9" s="4" t="n">
        <f aca="false">LOG10(F9)-$A9</f>
        <v>0.0970867638476225</v>
      </c>
      <c r="M9" s="4" t="n">
        <v>0.154079183383183</v>
      </c>
      <c r="N9" s="4" t="n">
        <v>0.123415702569972</v>
      </c>
      <c r="O9" s="4" t="n">
        <v>0.193996776855679</v>
      </c>
    </row>
    <row r="10" customFormat="false" ht="13" hidden="false" customHeight="false" outlineLevel="0" collapsed="false">
      <c r="A10" s="8" t="n">
        <v>1.57518784492766</v>
      </c>
      <c r="B10" s="1" t="n">
        <v>11</v>
      </c>
      <c r="C10" s="0" t="n">
        <v>26</v>
      </c>
      <c r="D10" s="9" t="n">
        <v>43.5807692307692</v>
      </c>
      <c r="E10" s="0" t="n">
        <v>41</v>
      </c>
      <c r="F10" s="0" t="n">
        <v>46.5</v>
      </c>
      <c r="G10" s="10" t="n">
        <v>1.44248716832065</v>
      </c>
      <c r="H10" s="10" t="n">
        <v>3.30592933916116</v>
      </c>
      <c r="I10" s="3" t="n">
        <v>11</v>
      </c>
      <c r="J10" s="4" t="n">
        <f aca="false">LOG10(D10)-$A10</f>
        <v>0.0641070466487086</v>
      </c>
      <c r="K10" s="4" t="n">
        <f aca="false">LOG10(E10)-$A10</f>
        <v>0.0375960117920744</v>
      </c>
      <c r="L10" s="4" t="n">
        <f aca="false">LOG10(F10)-$A10</f>
        <v>0.0922651079622929</v>
      </c>
      <c r="M10" s="4" t="n">
        <v>0.171501943703677</v>
      </c>
      <c r="N10" s="4" t="n">
        <v>0.140815498707138</v>
      </c>
      <c r="O10" s="4" t="n">
        <v>0.202963405455983</v>
      </c>
    </row>
    <row r="11" customFormat="false" ht="13" hidden="false" customHeight="false" outlineLevel="0" collapsed="false">
      <c r="A11" s="8" t="n">
        <v>1.4799170548306</v>
      </c>
      <c r="B11" s="1" t="n">
        <v>12</v>
      </c>
      <c r="C11" s="0" t="n">
        <v>27</v>
      </c>
      <c r="D11" s="9" t="n">
        <v>33.8814814814815</v>
      </c>
      <c r="E11" s="0" t="n">
        <v>32</v>
      </c>
      <c r="F11" s="0" t="n">
        <v>37</v>
      </c>
      <c r="G11" s="10" t="n">
        <v>1.16314661711665</v>
      </c>
      <c r="H11" s="10" t="n">
        <v>3.42533711393207</v>
      </c>
      <c r="I11" s="3" t="n">
        <v>12</v>
      </c>
      <c r="J11" s="4" t="n">
        <f aca="false">LOG10(D11)-$A11</f>
        <v>0.0500453369451286</v>
      </c>
      <c r="K11" s="4" t="n">
        <f aca="false">LOG10(E11)-$A11</f>
        <v>0.0252329234893109</v>
      </c>
      <c r="L11" s="4" t="n">
        <f aca="false">LOG10(F11)-$A11</f>
        <v>0.0882846692363999</v>
      </c>
      <c r="M11" s="4" t="n">
        <v>0.147851010951141</v>
      </c>
      <c r="N11" s="4" t="n">
        <v>0.122142936497367</v>
      </c>
      <c r="O11" s="4" t="n">
        <v>0.178094341826517</v>
      </c>
    </row>
    <row r="12" customFormat="false" ht="13" hidden="false" customHeight="false" outlineLevel="0" collapsed="false">
      <c r="A12" s="8" t="n">
        <v>1.37497734389672</v>
      </c>
      <c r="B12" s="1" t="n">
        <v>13</v>
      </c>
      <c r="C12" s="0" t="n">
        <v>27</v>
      </c>
      <c r="D12" s="9" t="n">
        <v>27.237037037037</v>
      </c>
      <c r="E12" s="0" t="n">
        <v>25.3</v>
      </c>
      <c r="F12" s="0" t="n">
        <v>30</v>
      </c>
      <c r="G12" s="10" t="n">
        <v>1.00377593992183</v>
      </c>
      <c r="H12" s="10" t="n">
        <v>3.67203113637459</v>
      </c>
      <c r="I12" s="3" t="n">
        <v>13</v>
      </c>
      <c r="J12" s="4" t="n">
        <f aca="false">LOG10(D12)-$A12</f>
        <v>0.0601825174771373</v>
      </c>
      <c r="K12" s="4" t="n">
        <f aca="false">LOG10(E12)-$A12</f>
        <v>0.028143177279099</v>
      </c>
      <c r="L12" s="4" t="n">
        <f aca="false">LOG10(F12)-$A12</f>
        <v>0.102143910822943</v>
      </c>
      <c r="M12" s="4" t="n">
        <v>0.146029908511885</v>
      </c>
      <c r="N12" s="4" t="n">
        <v>0.116384349937554</v>
      </c>
      <c r="O12" s="4" t="n">
        <v>0.181325156870568</v>
      </c>
    </row>
    <row r="13" customFormat="false" ht="13" hidden="false" customHeight="false" outlineLevel="0" collapsed="false">
      <c r="A13" s="8" t="n">
        <v>1.41690042384727</v>
      </c>
      <c r="B13" s="1" t="n">
        <v>14</v>
      </c>
      <c r="C13" s="0" t="n">
        <v>27</v>
      </c>
      <c r="D13" s="9" t="n">
        <v>30.3444444444445</v>
      </c>
      <c r="E13" s="0" t="n">
        <v>28</v>
      </c>
      <c r="F13" s="0" t="n">
        <v>34</v>
      </c>
      <c r="G13" s="10" t="n">
        <v>1.37964702947012</v>
      </c>
      <c r="H13" s="10" t="n">
        <v>4.52714365699793</v>
      </c>
      <c r="I13" s="3" t="n">
        <v>14</v>
      </c>
      <c r="J13" s="4" t="n">
        <f aca="false">LOG10(D13)-$A13</f>
        <v>0.0651787668531407</v>
      </c>
      <c r="K13" s="4" t="n">
        <f aca="false">LOG10(E13)-$A13</f>
        <v>0.0302576074949514</v>
      </c>
      <c r="L13" s="4" t="n">
        <f aca="false">LOG10(F13)-$A13</f>
        <v>0.114578493194987</v>
      </c>
      <c r="M13" s="4" t="n">
        <v>0.153798149249663</v>
      </c>
      <c r="N13" s="4" t="n">
        <v>0.127167620503008</v>
      </c>
      <c r="O13" s="4" t="n">
        <v>0.185159567480695</v>
      </c>
    </row>
    <row r="14" customFormat="false" ht="13" hidden="false" customHeight="false" outlineLevel="0" collapsed="false">
      <c r="A14" s="8" t="n">
        <v>1.55655202360202</v>
      </c>
      <c r="B14" s="1" t="n">
        <v>7</v>
      </c>
      <c r="C14" s="0" t="n">
        <v>27</v>
      </c>
      <c r="D14" s="9" t="n">
        <v>43.6851851851852</v>
      </c>
      <c r="E14" s="0" t="n">
        <v>41</v>
      </c>
      <c r="F14" s="0" t="n">
        <v>46.5</v>
      </c>
      <c r="G14" s="10" t="n">
        <v>1.3976312159769</v>
      </c>
      <c r="H14" s="10" t="n">
        <v>3.19589008144982</v>
      </c>
      <c r="I14" s="3" t="n">
        <v>7</v>
      </c>
      <c r="J14" s="4" t="n">
        <f aca="false">LOG10(D14)-$A14</f>
        <v>0.0837821574606081</v>
      </c>
      <c r="K14" s="4" t="n">
        <f aca="false">LOG10(E14)-$A14</f>
        <v>0.0562318331177167</v>
      </c>
      <c r="L14" s="4" t="n">
        <f aca="false">LOG10(F14)-$A14</f>
        <v>0.110900929287935</v>
      </c>
      <c r="M14" s="4" t="n">
        <v>0.172612766090751</v>
      </c>
      <c r="N14" s="4" t="n">
        <v>0.142417980734</v>
      </c>
      <c r="O14" s="4" t="n">
        <v>0.214299988040126</v>
      </c>
    </row>
    <row r="15" customFormat="false" ht="13" hidden="false" customHeight="false" outlineLevel="0" collapsed="false">
      <c r="A15" s="8" t="n">
        <v>0.92015932400983</v>
      </c>
      <c r="B15" s="1" t="n">
        <v>8</v>
      </c>
      <c r="C15" s="0" t="n">
        <v>27</v>
      </c>
      <c r="D15" s="9" t="n">
        <v>11.0074074074074</v>
      </c>
      <c r="E15" s="0" t="n">
        <v>8</v>
      </c>
      <c r="F15" s="0" t="n">
        <v>14</v>
      </c>
      <c r="G15" s="10" t="n">
        <v>1.34049663070491</v>
      </c>
      <c r="H15" s="10" t="n">
        <v>12.2180682486125</v>
      </c>
      <c r="I15" s="3" t="n">
        <v>8</v>
      </c>
      <c r="J15" s="4" t="n">
        <f aca="false">LOG10(D15)-$A15</f>
        <v>0.121525716919721</v>
      </c>
      <c r="K15" s="4" t="n">
        <f aca="false">LOG10(E15)-$A15</f>
        <v>-0.0170693370178862</v>
      </c>
      <c r="L15" s="4" t="n">
        <f aca="false">LOG10(F15)-$A15</f>
        <v>0.225968711668408</v>
      </c>
      <c r="M15" s="4" t="n">
        <v>0.244808534683947</v>
      </c>
      <c r="N15" s="4" t="n">
        <v>0.159021922037795</v>
      </c>
      <c r="O15" s="4" t="n">
        <v>0.380870671654152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19:01:54Z</dcterms:created>
  <dc:creator/>
  <dc:description/>
  <dc:language>en-US</dc:language>
  <cp:lastModifiedBy>Vera Eisenmann</cp:lastModifiedBy>
  <cp:revision>0</cp:revision>
  <dc:subject/>
  <dc:title/>
</cp:coreProperties>
</file>